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11.2019/&#1048;&#1057;%20&#1059;&#1044;&#1057;/B1_2019_1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11.2019/&#1048;&#1057;%20&#1059;&#1044;&#1057;/B1_2019_1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79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1841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1510456</v>
          </cell>
          <cell r="H187">
            <v>0</v>
          </cell>
          <cell r="I187">
            <v>0</v>
          </cell>
          <cell r="J187">
            <v>236359</v>
          </cell>
        </row>
        <row r="190">
          <cell r="E190">
            <v>214400</v>
          </cell>
        </row>
        <row r="190">
          <cell r="G190">
            <v>12911</v>
          </cell>
          <cell r="H190">
            <v>0</v>
          </cell>
          <cell r="I190">
            <v>0</v>
          </cell>
          <cell r="J190">
            <v>351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4910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16600</v>
          </cell>
        </row>
        <row r="205">
          <cell r="G205">
            <v>648129</v>
          </cell>
          <cell r="H205">
            <v>0</v>
          </cell>
          <cell r="I205">
            <v>1368</v>
          </cell>
          <cell r="J205">
            <v>86</v>
          </cell>
        </row>
        <row r="223">
          <cell r="E223">
            <v>78000</v>
          </cell>
        </row>
        <row r="223">
          <cell r="G223">
            <v>76868</v>
          </cell>
          <cell r="H223">
            <v>0</v>
          </cell>
          <cell r="I223">
            <v>11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19000</v>
          </cell>
        </row>
        <row r="276">
          <cell r="G276">
            <v>1117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235665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85898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063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478</v>
          </cell>
          <cell r="H591">
            <v>0</v>
          </cell>
          <cell r="I591">
            <v>1478</v>
          </cell>
          <cell r="J591">
            <v>0</v>
          </cell>
        </row>
        <row r="594">
          <cell r="E594">
            <v>0</v>
          </cell>
        </row>
        <row r="594">
          <cell r="G594">
            <v>-1478</v>
          </cell>
        </row>
        <row r="594">
          <cell r="I594">
            <v>1478</v>
          </cell>
          <cell r="J594">
            <v>0</v>
          </cell>
        </row>
        <row r="605">
          <cell r="B605" t="str">
            <v>30.11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799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19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79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11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799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841</v>
      </c>
      <c r="G22" s="105" t="n">
        <f aca="false">+G23+G25+G36+G37</f>
        <v>1841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841</v>
      </c>
      <c r="G25" s="130" t="n">
        <f aca="false">+G26+G30+G31+G32+G33</f>
        <v>1841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1841</v>
      </c>
      <c r="G32" s="171" t="n">
        <f aca="false">[2]OTCHET!G112+[2]OTCHET!G121+[2]OTCHET!G137+[2]OTCHET!G138</f>
        <v>1841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2947458</v>
      </c>
      <c r="G38" s="203" t="n">
        <f aca="false">G39+G43+G44+G46+SUM(G48:G52)+G55</f>
        <v>2360082</v>
      </c>
      <c r="H38" s="204" t="n">
        <f aca="false">H39+H43+H44+H46+SUM(H48:H52)+H55</f>
        <v>0</v>
      </c>
      <c r="I38" s="204" t="n">
        <f aca="false">I39+I43+I44+I46+SUM(I48:I52)+I55</f>
        <v>1478</v>
      </c>
      <c r="J38" s="205" t="n">
        <f aca="false">J39+J43+J44+J46+SUM(J48:J52)+J55</f>
        <v>58589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77400</v>
      </c>
      <c r="F39" s="212" t="n">
        <f aca="false">SUM(F40:F42)</f>
        <v>2109179</v>
      </c>
      <c r="G39" s="213" t="n">
        <f aca="false">SUM(G40:G42)</f>
        <v>152336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8581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1746815</v>
      </c>
      <c r="G40" s="221" t="n">
        <f aca="false">[2]OTCHET!G187</f>
        <v>1510456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3635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14400</v>
      </c>
      <c r="F41" s="228" t="n">
        <f aca="false">+G41+H41+I41+J41</f>
        <v>13262</v>
      </c>
      <c r="G41" s="229" t="n">
        <f aca="false">[2]OTCHET!G190</f>
        <v>12911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35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349102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4910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994600</v>
      </c>
      <c r="F43" s="240" t="n">
        <f aca="false">+G43+H43+I43+J43</f>
        <v>726561</v>
      </c>
      <c r="G43" s="241" t="n">
        <f aca="false">+[2]OTCHET!G205+[2]OTCHET!G223+[2]OTCHET!G271</f>
        <v>724997</v>
      </c>
      <c r="H43" s="242" t="n">
        <f aca="false">+[2]OTCHET!H205+[2]OTCHET!H223+[2]OTCHET!H271</f>
        <v>0</v>
      </c>
      <c r="I43" s="242" t="n">
        <f aca="false">+[2]OTCHET!I205+[2]OTCHET!I223+[2]OTCHET!I271</f>
        <v>1478</v>
      </c>
      <c r="J43" s="243" t="n">
        <f aca="false">+[2]OTCHET!J205+[2]OTCHET!J223+[2]OTCHET!J271</f>
        <v>8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119000</v>
      </c>
      <c r="F49" s="170" t="n">
        <f aca="false">+G49+H49+I49+J49</f>
        <v>111718</v>
      </c>
      <c r="G49" s="171" t="n">
        <f aca="false">[2]OTCHET!G275+[2]OTCHET!G276+[2]OTCHET!G284+[2]OTCHET!G287</f>
        <v>11171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2942554</v>
      </c>
      <c r="G56" s="276" t="n">
        <f aca="false">+G57+G58+G62</f>
        <v>2356656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8589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2356656</v>
      </c>
      <c r="G57" s="241" t="n">
        <f aca="false">+[2]OTCHET!G361+[2]OTCHET!G375+[2]OTCHET!G388</f>
        <v>2356656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85898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8589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3063</v>
      </c>
      <c r="G64" s="295" t="n">
        <f aca="false">+G22-G38+G56-G63</f>
        <v>-1585</v>
      </c>
      <c r="H64" s="296" t="n">
        <f aca="false">+H22-H38+H56-H63</f>
        <v>0</v>
      </c>
      <c r="I64" s="296" t="n">
        <f aca="false">+I22-I38+I56-I63</f>
        <v>-1478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3063</v>
      </c>
      <c r="G66" s="305" t="n">
        <f aca="false">SUM(+G68+G76+G77+G84+G85+G86+G89+G90+G91+G92+G93+G94+G95)</f>
        <v>1585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478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063</v>
      </c>
      <c r="G86" s="123" t="n">
        <f aca="false">+G87+G88</f>
        <v>3063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3063</v>
      </c>
      <c r="G88" s="338" t="n">
        <f aca="false">+[2]OTCHET!G521+[2]OTCHET!G524+[2]OTCHET!G544</f>
        <v>3063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478</v>
      </c>
      <c r="H95" s="124" t="n">
        <f aca="false">[2]OTCHET!H591</f>
        <v>0</v>
      </c>
      <c r="I95" s="124" t="n">
        <f aca="false">[2]OTCHET!I591</f>
        <v>1478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478</v>
      </c>
      <c r="H96" s="352" t="n">
        <f aca="false">+[2]OTCHET!H594</f>
        <v>0</v>
      </c>
      <c r="I96" s="352" t="n">
        <f aca="false">+[2]OTCHET!I594</f>
        <v>1478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11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799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196</v>
      </c>
      <c r="G86" s="123" t="n">
        <f aca="false">+G87+G88</f>
        <v>119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1196</v>
      </c>
      <c r="G88" s="338" t="n">
        <f aca="false">+[3]OTCHET!G521+[3]OTCHET!G524+[3]OTCHET!G544</f>
        <v>1196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796</v>
      </c>
      <c r="G94" s="171" t="n">
        <f aca="false">+[3]OTCHET!G589+[3]OTCHET!G590</f>
        <v>-779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11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12-04T08:47:04Z</dcterms:modified>
  <cp:revision>0</cp:revision>
  <dc:subject/>
  <dc:title/>
</cp:coreProperties>
</file>